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SNSOP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jting</t>
  </si>
  <si>
    <t xml:space="preserve">Total</t>
  </si>
  <si>
    <t xml:space="preserve">Nikolić T. - Bošnjak</t>
  </si>
  <si>
    <t xml:space="preserve">Dendić - Šarić</t>
  </si>
  <si>
    <t xml:space="preserve">Parežanin - Trnavac</t>
  </si>
  <si>
    <t xml:space="preserve">Zoranović - Pepić</t>
  </si>
  <si>
    <t xml:space="preserve">Milutinović - Velja</t>
  </si>
  <si>
    <t xml:space="preserve">Stokuća M. - Mitić</t>
  </si>
  <si>
    <t xml:space="preserve">Đukanović I - Važić</t>
  </si>
  <si>
    <t xml:space="preserve">Opačić - Govorčin</t>
  </si>
  <si>
    <t xml:space="preserve">Gužvica - Veličković</t>
  </si>
  <si>
    <t xml:space="preserve">Legenda:</t>
  </si>
  <si>
    <t xml:space="preserve">zamena</t>
  </si>
  <si>
    <t xml:space="preserve">brisanje</t>
  </si>
  <si>
    <t xml:space="preserve">obrisana za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969696"/>
      <name val="Verdana"/>
      <family val="2"/>
    </font>
    <font>
      <sz val="12"/>
      <color rgb="FF000000"/>
      <name val="Verdana"/>
      <family val="2"/>
    </font>
    <font>
      <sz val="12"/>
      <color rgb="FFFFFF00"/>
      <name val="Verdan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225" ySplit="0" topLeftCell="K1" activePane="topLeft" state="split"/>
      <selection pane="topLeft" activeCell="F16" activeCellId="0" sqref="F16"/>
      <selection pane="top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7.56"/>
    <col collapsed="false" customWidth="true" hidden="false" outlineLevel="0" max="11" min="4" style="1" width="7.99"/>
    <col collapsed="false" customWidth="true" hidden="false" outlineLevel="0" max="12" min="12" style="1" width="10.56"/>
    <col collapsed="false" customWidth="true" hidden="false" outlineLevel="0" max="13" min="13" style="1" width="9.14"/>
  </cols>
  <sheetData>
    <row r="2" customFormat="false" ht="13.5" hidden="false" customHeight="true" outlineLevel="0" collapsed="false">
      <c r="A2" s="2"/>
      <c r="B2" s="3"/>
      <c r="C2" s="4" t="s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4" t="s">
        <v>1</v>
      </c>
      <c r="M2" s="2"/>
    </row>
    <row r="3" customFormat="false" ht="15.75" hidden="false" customHeight="true" outlineLevel="0" collapsed="false">
      <c r="A3" s="6" t="n">
        <v>1</v>
      </c>
      <c r="B3" s="7" t="s">
        <v>2</v>
      </c>
      <c r="C3" s="8" t="n">
        <v>204</v>
      </c>
      <c r="D3" s="9" t="n">
        <v>49.58</v>
      </c>
      <c r="E3" s="10" t="n">
        <v>51.16</v>
      </c>
      <c r="F3" s="11" t="n">
        <v>64.58</v>
      </c>
      <c r="G3" s="11" t="n">
        <v>61.9</v>
      </c>
      <c r="H3" s="11"/>
      <c r="I3" s="11"/>
      <c r="J3" s="11"/>
      <c r="K3" s="11"/>
      <c r="L3" s="12" t="n">
        <f aca="false">SUM(D3:K3)/COUNT(D3:K3)</f>
        <v>56.805</v>
      </c>
      <c r="M3" s="2"/>
    </row>
    <row r="4" customFormat="false" ht="15.75" hidden="false" customHeight="true" outlineLevel="0" collapsed="false">
      <c r="A4" s="13" t="n">
        <v>2</v>
      </c>
      <c r="B4" s="14" t="s">
        <v>3</v>
      </c>
      <c r="C4" s="15" t="n">
        <v>197</v>
      </c>
      <c r="D4" s="16" t="n">
        <v>57.92</v>
      </c>
      <c r="E4" s="17" t="n">
        <v>57.87</v>
      </c>
      <c r="F4" s="18" t="n">
        <v>44.44</v>
      </c>
      <c r="G4" s="18" t="n">
        <v>57.74</v>
      </c>
      <c r="H4" s="18"/>
      <c r="I4" s="18"/>
      <c r="J4" s="18"/>
      <c r="K4" s="18"/>
      <c r="L4" s="12" t="n">
        <f aca="false">SUM(D4:K4)/COUNT(D4:K4)</f>
        <v>54.4925</v>
      </c>
      <c r="M4" s="2"/>
    </row>
    <row r="5" customFormat="false" ht="15.75" hidden="false" customHeight="true" outlineLevel="0" collapsed="false">
      <c r="A5" s="13" t="n">
        <v>3</v>
      </c>
      <c r="B5" s="14" t="s">
        <v>4</v>
      </c>
      <c r="C5" s="15" t="n">
        <v>298</v>
      </c>
      <c r="D5" s="19" t="n">
        <v>42.92</v>
      </c>
      <c r="E5" s="20" t="n">
        <v>55.09</v>
      </c>
      <c r="F5" s="21" t="n">
        <v>59.72</v>
      </c>
      <c r="G5" s="21" t="n">
        <v>47.02</v>
      </c>
      <c r="H5" s="18"/>
      <c r="I5" s="18"/>
      <c r="J5" s="18"/>
      <c r="K5" s="18"/>
      <c r="L5" s="12" t="n">
        <f aca="false">SUM(E5:K5)/COUNT(E5:K5)</f>
        <v>53.9433333333333</v>
      </c>
      <c r="M5" s="2"/>
    </row>
    <row r="6" customFormat="false" ht="15.75" hidden="false" customHeight="true" outlineLevel="0" collapsed="false">
      <c r="A6" s="13" t="n">
        <v>4</v>
      </c>
      <c r="B6" s="14" t="s">
        <v>5</v>
      </c>
      <c r="C6" s="15" t="n">
        <v>171</v>
      </c>
      <c r="D6" s="16"/>
      <c r="E6" s="20" t="n">
        <v>50.42</v>
      </c>
      <c r="F6" s="21" t="n">
        <v>55.56</v>
      </c>
      <c r="G6" s="21" t="n">
        <v>47.62</v>
      </c>
      <c r="H6" s="18"/>
      <c r="I6" s="18"/>
      <c r="J6" s="18"/>
      <c r="K6" s="18"/>
      <c r="L6" s="12" t="n">
        <f aca="false">SUM(D6:K6)/COUNT(D6:K6)</f>
        <v>51.2</v>
      </c>
      <c r="M6" s="2"/>
    </row>
    <row r="7" customFormat="false" ht="15.75" hidden="false" customHeight="true" outlineLevel="0" collapsed="false">
      <c r="A7" s="13" t="n">
        <v>5</v>
      </c>
      <c r="B7" s="14" t="s">
        <v>6</v>
      </c>
      <c r="C7" s="15" t="n">
        <v>59</v>
      </c>
      <c r="D7" s="16"/>
      <c r="E7" s="20" t="n">
        <v>51.85</v>
      </c>
      <c r="F7" s="21" t="n">
        <v>52.08</v>
      </c>
      <c r="G7" s="21" t="n">
        <v>41.67</v>
      </c>
      <c r="H7" s="18"/>
      <c r="I7" s="18"/>
      <c r="J7" s="18"/>
      <c r="K7" s="18"/>
      <c r="L7" s="12" t="n">
        <f aca="false">SUM(D7:K7)/COUNT(D7:K7)</f>
        <v>48.5333333333333</v>
      </c>
      <c r="M7" s="2"/>
    </row>
    <row r="8" customFormat="false" ht="15.75" hidden="false" customHeight="true" outlineLevel="0" collapsed="false">
      <c r="A8" s="13" t="n">
        <v>6</v>
      </c>
      <c r="B8" s="14" t="s">
        <v>7</v>
      </c>
      <c r="C8" s="15" t="n">
        <v>143</v>
      </c>
      <c r="D8" s="16" t="n">
        <v>50.83</v>
      </c>
      <c r="E8" s="22" t="n">
        <v>45.37</v>
      </c>
      <c r="F8" s="23" t="n">
        <v>50</v>
      </c>
      <c r="G8" s="18"/>
      <c r="H8" s="18"/>
      <c r="I8" s="21"/>
      <c r="J8" s="18"/>
      <c r="K8" s="18"/>
      <c r="L8" s="12" t="n">
        <f aca="false">(SUM(D8:K8)-F8)/(COUNT(D8:K8)-1)</f>
        <v>48.1</v>
      </c>
      <c r="M8" s="2"/>
    </row>
    <row r="9" customFormat="false" ht="15.75" hidden="false" customHeight="true" outlineLevel="0" collapsed="false">
      <c r="A9" s="13" t="n">
        <v>7</v>
      </c>
      <c r="B9" s="14" t="s">
        <v>8</v>
      </c>
      <c r="C9" s="15" t="n">
        <v>132</v>
      </c>
      <c r="D9" s="16" t="n">
        <v>51.67</v>
      </c>
      <c r="E9" s="20" t="n">
        <v>45.14</v>
      </c>
      <c r="F9" s="18" t="n">
        <v>43.75</v>
      </c>
      <c r="G9" s="18" t="n">
        <v>49.4</v>
      </c>
      <c r="H9" s="18"/>
      <c r="I9" s="21"/>
      <c r="J9" s="18"/>
      <c r="K9" s="18"/>
      <c r="L9" s="12" t="n">
        <f aca="false">SUM(D9:K9)/COUNT(D9:K9)</f>
        <v>47.49</v>
      </c>
      <c r="M9" s="2"/>
    </row>
    <row r="10" customFormat="false" ht="15.75" hidden="false" customHeight="true" outlineLevel="0" collapsed="false">
      <c r="A10" s="13" t="n">
        <v>8</v>
      </c>
      <c r="B10" s="14" t="s">
        <v>9</v>
      </c>
      <c r="C10" s="15" t="n">
        <v>39</v>
      </c>
      <c r="D10" s="19" t="n">
        <v>46.25</v>
      </c>
      <c r="E10" s="20"/>
      <c r="F10" s="21" t="n">
        <v>50</v>
      </c>
      <c r="G10" s="21" t="n">
        <v>44.05</v>
      </c>
      <c r="H10" s="18"/>
      <c r="I10" s="18"/>
      <c r="J10" s="18"/>
      <c r="K10" s="18"/>
      <c r="L10" s="12" t="n">
        <f aca="false">SUM(E10:K10)/COUNT(E10:K10)</f>
        <v>47.025</v>
      </c>
      <c r="M10" s="2"/>
    </row>
    <row r="11" customFormat="false" ht="15.75" hidden="false" customHeight="true" outlineLevel="0" collapsed="false">
      <c r="A11" s="24" t="n">
        <v>9</v>
      </c>
      <c r="B11" s="25" t="s">
        <v>10</v>
      </c>
      <c r="C11" s="26" t="n">
        <v>40</v>
      </c>
      <c r="D11" s="27" t="n">
        <v>48.75</v>
      </c>
      <c r="E11" s="28" t="n">
        <v>49.07</v>
      </c>
      <c r="F11" s="29" t="n">
        <v>29.86</v>
      </c>
      <c r="G11" s="29" t="n">
        <v>50.6</v>
      </c>
      <c r="H11" s="30"/>
      <c r="I11" s="30"/>
      <c r="J11" s="30"/>
      <c r="K11" s="30"/>
      <c r="L11" s="31" t="n">
        <f aca="false">SUM(E11:K11)/COUNT(E11:K11)</f>
        <v>43.1766666666667</v>
      </c>
      <c r="M11" s="2"/>
    </row>
    <row r="12" s="32" customFormat="true" ht="15" hidden="false" customHeight="true" outlineLevel="0" collapsed="false">
      <c r="B12" s="32" t="s">
        <v>11</v>
      </c>
      <c r="C12" s="33" t="s">
        <v>12</v>
      </c>
      <c r="E12" s="34" t="s">
        <v>13</v>
      </c>
      <c r="F12" s="2"/>
      <c r="G12" s="35" t="s">
        <v>14</v>
      </c>
      <c r="H12" s="35"/>
      <c r="I12" s="2"/>
      <c r="J12" s="2"/>
    </row>
  </sheetData>
  <mergeCells count="1"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OPP Novog Sada 2018.
&amp;11generalni plasm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5:42:50Z</dcterms:created>
  <dc:creator/>
  <dc:description/>
  <dc:language>en-US</dc:language>
  <cp:lastModifiedBy>Edge</cp:lastModifiedBy>
  <cp:lastPrinted>2016-10-28T16:12:24Z</cp:lastPrinted>
  <dcterms:modified xsi:type="dcterms:W3CDTF">2020-06-25T23:58:30Z</dcterms:modified>
  <cp:revision>0</cp:revision>
  <dc:subject/>
  <dc:title/>
</cp:coreProperties>
</file>