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SNSOPP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jting</t>
  </si>
  <si>
    <t xml:space="preserve">Total</t>
  </si>
  <si>
    <t xml:space="preserve">Nikolić T. - Bošnjak</t>
  </si>
  <si>
    <t xml:space="preserve">Medić - Đukanović N</t>
  </si>
  <si>
    <t xml:space="preserve">Zoranović - Đuričić</t>
  </si>
  <si>
    <t xml:space="preserve">Trnavac - Veličković</t>
  </si>
  <si>
    <t xml:space="preserve">Baba - Poljački</t>
  </si>
  <si>
    <t xml:space="preserve">Mitić - Parežanin</t>
  </si>
  <si>
    <t xml:space="preserve">Nikolić Đ - Fain</t>
  </si>
  <si>
    <t xml:space="preserve">Dendić - Šarić</t>
  </si>
  <si>
    <t xml:space="preserve">Đukanović I - Važić</t>
  </si>
  <si>
    <t xml:space="preserve">Hadžić - Milošević</t>
  </si>
  <si>
    <t xml:space="preserve">Opačić - Maksimović</t>
  </si>
  <si>
    <t xml:space="preserve">Legenda:</t>
  </si>
  <si>
    <t xml:space="preserve">zamena</t>
  </si>
  <si>
    <t xml:space="preserve">brisanje</t>
  </si>
  <si>
    <t xml:space="preserve">obrisana zam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969696"/>
      <name val="Verdana"/>
      <family val="2"/>
    </font>
    <font>
      <sz val="12"/>
      <color rgb="FFFFFFFF"/>
      <name val="Verdana"/>
      <family val="2"/>
    </font>
    <font>
      <sz val="12"/>
      <color rgb="FF000000"/>
      <name val="Verdana"/>
      <family val="2"/>
    </font>
    <font>
      <sz val="12"/>
      <color rgb="FFFFFF00"/>
      <name val="Verdana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11"/>
      <color rgb="FFFFFF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225" ySplit="0" topLeftCell="K1" activePane="topLeft" state="split"/>
      <selection pane="topLeft" activeCell="J17" activeCellId="0" sqref="J17"/>
      <selection pane="topRigh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7.56"/>
    <col collapsed="false" customWidth="true" hidden="false" outlineLevel="0" max="11" min="4" style="1" width="7.99"/>
    <col collapsed="false" customWidth="true" hidden="false" outlineLevel="0" max="12" min="12" style="1" width="10.56"/>
    <col collapsed="false" customWidth="true" hidden="false" outlineLevel="0" max="13" min="13" style="1" width="9.14"/>
  </cols>
  <sheetData>
    <row r="2" customFormat="false" ht="13.5" hidden="false" customHeight="true" outlineLevel="0" collapsed="false">
      <c r="A2" s="2"/>
      <c r="B2" s="3"/>
      <c r="C2" s="4" t="s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4" t="s">
        <v>1</v>
      </c>
      <c r="M2" s="2"/>
    </row>
    <row r="3" customFormat="false" ht="15.75" hidden="false" customHeight="true" outlineLevel="0" collapsed="false">
      <c r="A3" s="6" t="n">
        <v>1</v>
      </c>
      <c r="B3" s="7" t="s">
        <v>2</v>
      </c>
      <c r="C3" s="8" t="n">
        <v>184</v>
      </c>
      <c r="D3" s="9" t="n">
        <v>59.33</v>
      </c>
      <c r="E3" s="10" t="n">
        <v>56.67</v>
      </c>
      <c r="F3" s="11" t="n">
        <v>60</v>
      </c>
      <c r="G3" s="11" t="n">
        <v>60.42</v>
      </c>
      <c r="H3" s="12" t="n">
        <v>50.69</v>
      </c>
      <c r="I3" s="11"/>
      <c r="J3" s="11"/>
      <c r="K3" s="11"/>
      <c r="L3" s="13" t="n">
        <f aca="false">(SUM(D3:K3)-MIN(D3:K3))/(COUNT(D3:K3)-1)</f>
        <v>59.105</v>
      </c>
      <c r="M3" s="2"/>
    </row>
    <row r="4" customFormat="false" ht="15.75" hidden="false" customHeight="true" outlineLevel="0" collapsed="false">
      <c r="A4" s="14" t="n">
        <v>2</v>
      </c>
      <c r="B4" s="15" t="s">
        <v>3</v>
      </c>
      <c r="C4" s="16" t="n">
        <v>181</v>
      </c>
      <c r="D4" s="17" t="n">
        <v>52.67</v>
      </c>
      <c r="E4" s="18" t="n">
        <v>48.75</v>
      </c>
      <c r="F4" s="19" t="n">
        <v>47.08</v>
      </c>
      <c r="G4" s="20" t="n">
        <v>60.83</v>
      </c>
      <c r="H4" s="20" t="n">
        <v>63.19</v>
      </c>
      <c r="I4" s="21"/>
      <c r="J4" s="20"/>
      <c r="K4" s="20"/>
      <c r="L4" s="13" t="n">
        <f aca="false">(SUM(D4:K4)-MIN(D4:K4))/(COUNT(D4:K4)-1)</f>
        <v>56.36</v>
      </c>
      <c r="M4" s="2"/>
    </row>
    <row r="5" customFormat="false" ht="15.75" hidden="false" customHeight="true" outlineLevel="0" collapsed="false">
      <c r="A5" s="14" t="n">
        <v>3</v>
      </c>
      <c r="B5" s="15" t="s">
        <v>4</v>
      </c>
      <c r="C5" s="16" t="n">
        <v>250</v>
      </c>
      <c r="D5" s="20" t="n">
        <v>54.33</v>
      </c>
      <c r="E5" s="21" t="n">
        <v>58.75</v>
      </c>
      <c r="F5" s="21"/>
      <c r="G5" s="22"/>
      <c r="H5" s="20" t="n">
        <v>55.56</v>
      </c>
      <c r="I5" s="20"/>
      <c r="J5" s="20"/>
      <c r="K5" s="20"/>
      <c r="L5" s="13" t="n">
        <f aca="false">SUM(D5:K5)/COUNT(D5:K5)</f>
        <v>56.2133333333333</v>
      </c>
      <c r="M5" s="2"/>
    </row>
    <row r="6" customFormat="false" ht="15.75" hidden="false" customHeight="true" outlineLevel="0" collapsed="false">
      <c r="A6" s="14" t="n">
        <v>4</v>
      </c>
      <c r="B6" s="15" t="s">
        <v>5</v>
      </c>
      <c r="C6" s="16" t="n">
        <v>147</v>
      </c>
      <c r="D6" s="21" t="n">
        <v>60.33</v>
      </c>
      <c r="E6" s="21" t="n">
        <v>56.25</v>
      </c>
      <c r="F6" s="19" t="n">
        <v>46.67</v>
      </c>
      <c r="G6" s="21" t="n">
        <v>49.17</v>
      </c>
      <c r="H6" s="20" t="n">
        <v>55.56</v>
      </c>
      <c r="I6" s="20"/>
      <c r="J6" s="20"/>
      <c r="K6" s="20"/>
      <c r="L6" s="13" t="n">
        <f aca="false">(SUM(D6:K6)-MIN(D6:K6))/(COUNT(D6:K6)-1)</f>
        <v>55.3275</v>
      </c>
      <c r="M6" s="2"/>
    </row>
    <row r="7" customFormat="false" ht="15.75" hidden="false" customHeight="true" outlineLevel="0" collapsed="false">
      <c r="A7" s="14" t="n">
        <v>5</v>
      </c>
      <c r="B7" s="15" t="s">
        <v>6</v>
      </c>
      <c r="C7" s="16" t="n">
        <v>224</v>
      </c>
      <c r="D7" s="17" t="n">
        <v>57</v>
      </c>
      <c r="E7" s="23"/>
      <c r="F7" s="24" t="n">
        <v>48.75</v>
      </c>
      <c r="G7" s="21" t="n">
        <v>56.67</v>
      </c>
      <c r="H7" s="20" t="n">
        <v>58.33</v>
      </c>
      <c r="I7" s="20"/>
      <c r="J7" s="20"/>
      <c r="K7" s="20"/>
      <c r="L7" s="13" t="n">
        <f aca="false">SUM(D7:K7)/COUNT(D7:K7)</f>
        <v>55.1875</v>
      </c>
      <c r="M7" s="2"/>
    </row>
    <row r="8" customFormat="false" ht="15.75" hidden="false" customHeight="true" outlineLevel="0" collapsed="false">
      <c r="A8" s="14" t="n">
        <v>6</v>
      </c>
      <c r="B8" s="15" t="s">
        <v>7</v>
      </c>
      <c r="C8" s="16" t="n">
        <v>210</v>
      </c>
      <c r="D8" s="25"/>
      <c r="E8" s="23" t="n">
        <v>62.92</v>
      </c>
      <c r="F8" s="21"/>
      <c r="G8" s="21" t="n">
        <v>43.33</v>
      </c>
      <c r="H8" s="20" t="n">
        <v>57.64</v>
      </c>
      <c r="I8" s="20"/>
      <c r="J8" s="20"/>
      <c r="K8" s="20"/>
      <c r="L8" s="13" t="n">
        <f aca="false">SUM(D8:K8)/COUNT(D8:K8)</f>
        <v>54.63</v>
      </c>
      <c r="M8" s="2"/>
    </row>
    <row r="9" customFormat="false" ht="15.75" hidden="false" customHeight="true" outlineLevel="0" collapsed="false">
      <c r="A9" s="14" t="n">
        <v>7</v>
      </c>
      <c r="B9" s="15" t="s">
        <v>8</v>
      </c>
      <c r="C9" s="16" t="n">
        <v>111</v>
      </c>
      <c r="D9" s="17" t="n">
        <v>59</v>
      </c>
      <c r="E9" s="18" t="n">
        <v>40.83</v>
      </c>
      <c r="F9" s="20" t="n">
        <v>62.92</v>
      </c>
      <c r="G9" s="20" t="n">
        <v>47.5</v>
      </c>
      <c r="H9" s="19" t="n">
        <v>39.58</v>
      </c>
      <c r="I9" s="20"/>
      <c r="J9" s="20"/>
      <c r="K9" s="20"/>
      <c r="L9" s="13" t="n">
        <f aca="false">(SUM(D9:K9)-MIN(D9:K9))/(COUNT(D9:K9)-1)</f>
        <v>52.5625</v>
      </c>
      <c r="M9" s="2"/>
    </row>
    <row r="10" customFormat="false" ht="15.75" hidden="false" customHeight="true" outlineLevel="0" collapsed="false">
      <c r="A10" s="14" t="n">
        <v>8</v>
      </c>
      <c r="B10" s="15" t="s">
        <v>9</v>
      </c>
      <c r="C10" s="16" t="n">
        <v>190</v>
      </c>
      <c r="D10" s="17" t="n">
        <v>54.67</v>
      </c>
      <c r="E10" s="26" t="n">
        <v>54.58</v>
      </c>
      <c r="F10" s="20" t="n">
        <v>47.5</v>
      </c>
      <c r="G10" s="20" t="n">
        <v>50</v>
      </c>
      <c r="H10" s="20"/>
      <c r="I10" s="20"/>
      <c r="J10" s="20"/>
      <c r="K10" s="20"/>
      <c r="L10" s="13" t="n">
        <f aca="false">SUM(D10:K10)/COUNT(D10:K10)</f>
        <v>51.6875</v>
      </c>
      <c r="M10" s="2"/>
    </row>
    <row r="11" customFormat="false" ht="15.75" hidden="false" customHeight="true" outlineLevel="0" collapsed="false">
      <c r="A11" s="14" t="n">
        <v>9</v>
      </c>
      <c r="B11" s="15" t="s">
        <v>10</v>
      </c>
      <c r="C11" s="16" t="n">
        <v>127</v>
      </c>
      <c r="D11" s="17" t="n">
        <v>53.33</v>
      </c>
      <c r="E11" s="27" t="n">
        <v>47.92</v>
      </c>
      <c r="F11" s="20"/>
      <c r="G11" s="20" t="n">
        <v>47.5</v>
      </c>
      <c r="H11" s="20"/>
      <c r="I11" s="21"/>
      <c r="J11" s="20"/>
      <c r="K11" s="20"/>
      <c r="L11" s="13" t="n">
        <f aca="false">SUM(D11:K11)/COUNT(D11:K11)</f>
        <v>49.5833333333333</v>
      </c>
      <c r="M11" s="2"/>
    </row>
    <row r="12" customFormat="false" ht="15.75" hidden="false" customHeight="true" outlineLevel="0" collapsed="false">
      <c r="A12" s="14" t="n">
        <v>10</v>
      </c>
      <c r="B12" s="15" t="s">
        <v>11</v>
      </c>
      <c r="C12" s="16" t="n">
        <v>59</v>
      </c>
      <c r="D12" s="28" t="n">
        <v>43.33</v>
      </c>
      <c r="E12" s="29" t="n">
        <v>40.83</v>
      </c>
      <c r="F12" s="30" t="n">
        <v>46.67</v>
      </c>
      <c r="G12" s="31" t="n">
        <v>41.67</v>
      </c>
      <c r="H12" s="32" t="n">
        <v>35.42</v>
      </c>
      <c r="I12" s="32"/>
      <c r="J12" s="32"/>
      <c r="K12" s="32"/>
      <c r="L12" s="13" t="n">
        <f aca="false">(SUM(D12:K12)-G12)/(COUNT(D12:K12)-1)</f>
        <v>41.5625</v>
      </c>
      <c r="M12" s="2"/>
    </row>
    <row r="13" customFormat="false" ht="15.75" hidden="false" customHeight="true" outlineLevel="0" collapsed="false">
      <c r="A13" s="33" t="n">
        <v>11</v>
      </c>
      <c r="B13" s="34" t="s">
        <v>12</v>
      </c>
      <c r="C13" s="35" t="n">
        <v>75</v>
      </c>
      <c r="D13" s="36" t="n">
        <v>42</v>
      </c>
      <c r="E13" s="36"/>
      <c r="F13" s="37" t="n">
        <v>39.58</v>
      </c>
      <c r="G13" s="36" t="n">
        <v>42.92</v>
      </c>
      <c r="H13" s="38" t="n">
        <v>34.03</v>
      </c>
      <c r="I13" s="38"/>
      <c r="J13" s="38"/>
      <c r="K13" s="38"/>
      <c r="L13" s="39" t="n">
        <f aca="false">SUM(D13:K13)/COUNT(D13:K13)</f>
        <v>39.6325</v>
      </c>
      <c r="M13" s="2"/>
    </row>
    <row r="14" s="40" customFormat="true" ht="15" hidden="false" customHeight="true" outlineLevel="0" collapsed="false">
      <c r="B14" s="40" t="s">
        <v>13</v>
      </c>
      <c r="C14" s="41" t="s">
        <v>14</v>
      </c>
      <c r="E14" s="42" t="s">
        <v>15</v>
      </c>
      <c r="F14" s="2"/>
      <c r="G14" s="43" t="s">
        <v>16</v>
      </c>
      <c r="H14" s="43"/>
      <c r="I14" s="2"/>
      <c r="J14" s="2"/>
    </row>
    <row r="18" customFormat="false" ht="15" hidden="false" customHeight="false" outlineLevel="0" collapsed="false">
      <c r="F18" s="44"/>
    </row>
    <row r="19" customFormat="false" ht="15" hidden="false" customHeight="false" outlineLevel="0" collapsed="false">
      <c r="H19" s="45"/>
    </row>
    <row r="20" customFormat="false" ht="15" hidden="false" customHeight="false" outlineLevel="0" collapsed="false">
      <c r="E20" s="46"/>
    </row>
  </sheetData>
  <mergeCells count="1"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OPP Novog Sada 2018.
&amp;11generalni plasm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5:42:50Z</dcterms:created>
  <dc:creator/>
  <dc:description/>
  <dc:language>en-US</dc:language>
  <cp:lastModifiedBy>LEN1</cp:lastModifiedBy>
  <cp:lastPrinted>2016-10-28T16:12:24Z</cp:lastPrinted>
  <dcterms:modified xsi:type="dcterms:W3CDTF">2018-11-24T19:58:34Z</dcterms:modified>
  <cp:revision>0</cp:revision>
  <dc:subject/>
  <dc:title/>
</cp:coreProperties>
</file>