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SOPP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jting</t>
  </si>
  <si>
    <t xml:space="preserve">Total</t>
  </si>
  <si>
    <t xml:space="preserve">Zoranović - Pepić</t>
  </si>
  <si>
    <t xml:space="preserve">Nikolić T. - Bošnjak</t>
  </si>
  <si>
    <t xml:space="preserve">Miljković - Vlaškalić</t>
  </si>
  <si>
    <t xml:space="preserve">Trnavac - Važić</t>
  </si>
  <si>
    <t xml:space="preserve">Đukanović N. - Jovanović D.</t>
  </si>
  <si>
    <t xml:space="preserve">Burić - Perić</t>
  </si>
  <si>
    <t xml:space="preserve">Dobrosavljev - Ukropina</t>
  </si>
  <si>
    <t xml:space="preserve">Mitić - Opačić</t>
  </si>
  <si>
    <t xml:space="preserve">Etinski - Jovanović B.</t>
  </si>
  <si>
    <t xml:space="preserve">Dendić - Šarić</t>
  </si>
  <si>
    <t xml:space="preserve">Sekulić - Medić</t>
  </si>
  <si>
    <t xml:space="preserve">Nikolić Đ. - Fain</t>
  </si>
  <si>
    <t xml:space="preserve">Legenda:</t>
  </si>
  <si>
    <t xml:space="preserve">zamena</t>
  </si>
  <si>
    <t xml:space="preserve">brisanje</t>
  </si>
  <si>
    <t xml:space="preserve">obrisana zam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969696"/>
      <name val="Verdana"/>
      <family val="2"/>
    </font>
    <font>
      <sz val="12"/>
      <color rgb="FFFFFFFF"/>
      <name val="Verdana"/>
      <family val="2"/>
    </font>
    <font>
      <sz val="12"/>
      <color rgb="FF000000"/>
      <name val="Verdana"/>
      <family val="2"/>
    </font>
    <font>
      <sz val="12"/>
      <color rgb="FFFFFF00"/>
      <name val="Verdana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7.56"/>
    <col collapsed="false" customWidth="true" hidden="false" outlineLevel="0" max="11" min="4" style="1" width="7.99"/>
    <col collapsed="false" customWidth="true" hidden="false" outlineLevel="0" max="12" min="12" style="1" width="10.56"/>
    <col collapsed="false" customWidth="true" hidden="false" outlineLevel="0" max="13" min="13" style="1" width="9.14"/>
  </cols>
  <sheetData>
    <row r="2" customFormat="false" ht="13.5" hidden="false" customHeight="true" outlineLevel="0" collapsed="false">
      <c r="A2" s="2"/>
      <c r="B2" s="3"/>
      <c r="C2" s="4" t="s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4" t="s">
        <v>1</v>
      </c>
      <c r="M2" s="2"/>
    </row>
    <row r="3" customFormat="false" ht="15.75" hidden="false" customHeight="true" outlineLevel="0" collapsed="false">
      <c r="A3" s="6" t="n">
        <v>1</v>
      </c>
      <c r="B3" s="7" t="s">
        <v>2</v>
      </c>
      <c r="C3" s="8" t="n">
        <v>65</v>
      </c>
      <c r="D3" s="9" t="n">
        <v>48.33</v>
      </c>
      <c r="E3" s="10" t="n">
        <v>41.47</v>
      </c>
      <c r="F3" s="11"/>
      <c r="G3" s="11" t="n">
        <v>52.33</v>
      </c>
      <c r="H3" s="11" t="n">
        <v>64</v>
      </c>
      <c r="I3" s="12" t="n">
        <v>52</v>
      </c>
      <c r="J3" s="11" t="n">
        <v>60.33</v>
      </c>
      <c r="K3" s="11" t="n">
        <v>57</v>
      </c>
      <c r="L3" s="13" t="n">
        <f aca="false">(SUM(D3:K3)-MIN(D3:K3))/(COUNT(D3:K3)-1)</f>
        <v>55.665</v>
      </c>
      <c r="M3" s="2"/>
    </row>
    <row r="4" customFormat="false" ht="15.75" hidden="false" customHeight="true" outlineLevel="0" collapsed="false">
      <c r="A4" s="14" t="n">
        <v>2</v>
      </c>
      <c r="B4" s="15" t="s">
        <v>3</v>
      </c>
      <c r="C4" s="16" t="n">
        <v>225</v>
      </c>
      <c r="D4" s="17" t="n">
        <v>51.33</v>
      </c>
      <c r="E4" s="18" t="n">
        <v>63.84</v>
      </c>
      <c r="F4" s="19" t="n">
        <v>46.25</v>
      </c>
      <c r="G4" s="19" t="n">
        <v>58.67</v>
      </c>
      <c r="H4" s="19"/>
      <c r="I4" s="20" t="n">
        <v>43.33</v>
      </c>
      <c r="J4" s="19" t="n">
        <v>53.67</v>
      </c>
      <c r="K4" s="19" t="n">
        <v>55</v>
      </c>
      <c r="L4" s="13" t="n">
        <f aca="false">(SUM(D4:K4)-MIN(D4:K4))/(COUNT(D4:K4)-1)</f>
        <v>54.7933333333333</v>
      </c>
      <c r="M4" s="2"/>
    </row>
    <row r="5" customFormat="false" ht="15.75" hidden="false" customHeight="true" outlineLevel="0" collapsed="false">
      <c r="A5" s="14" t="n">
        <v>3</v>
      </c>
      <c r="B5" s="15" t="s">
        <v>4</v>
      </c>
      <c r="C5" s="16" t="n">
        <v>190</v>
      </c>
      <c r="D5" s="21" t="n">
        <v>57.33</v>
      </c>
      <c r="E5" s="21" t="n">
        <v>56.4</v>
      </c>
      <c r="F5" s="21" t="n">
        <v>52.5</v>
      </c>
      <c r="G5" s="20" t="n">
        <v>43.67</v>
      </c>
      <c r="H5" s="20" t="n">
        <v>45.67</v>
      </c>
      <c r="I5" s="19" t="n">
        <v>56</v>
      </c>
      <c r="J5" s="19" t="n">
        <v>48.33</v>
      </c>
      <c r="K5" s="19" t="n">
        <v>54</v>
      </c>
      <c r="L5" s="13" t="n">
        <f aca="false">(SUM(D5:K5)-MIN(D5:K5)-H5)/(COUNT(D5:K5)-2)</f>
        <v>54.0933333333333</v>
      </c>
      <c r="M5" s="2"/>
    </row>
    <row r="6" customFormat="false" ht="15.75" hidden="false" customHeight="true" outlineLevel="0" collapsed="false">
      <c r="A6" s="14" t="n">
        <v>4</v>
      </c>
      <c r="B6" s="15" t="s">
        <v>5</v>
      </c>
      <c r="C6" s="16" t="n">
        <v>114</v>
      </c>
      <c r="D6" s="21" t="n">
        <v>54</v>
      </c>
      <c r="E6" s="22" t="n">
        <v>45.34</v>
      </c>
      <c r="F6" s="21"/>
      <c r="G6" s="21" t="n">
        <v>50</v>
      </c>
      <c r="H6" s="19" t="n">
        <v>51.33</v>
      </c>
      <c r="I6" s="19" t="n">
        <v>62</v>
      </c>
      <c r="J6" s="19" t="n">
        <v>56</v>
      </c>
      <c r="K6" s="23" t="n">
        <v>37</v>
      </c>
      <c r="L6" s="13" t="n">
        <f aca="false">(SUM(D6:J6))/(COUNT(D6:J6))</f>
        <v>53.1116666666667</v>
      </c>
      <c r="M6" s="2"/>
    </row>
    <row r="7" customFormat="false" ht="15.75" hidden="false" customHeight="true" outlineLevel="0" collapsed="false">
      <c r="A7" s="14" t="n">
        <v>5</v>
      </c>
      <c r="B7" s="15" t="s">
        <v>6</v>
      </c>
      <c r="C7" s="16" t="n">
        <v>184</v>
      </c>
      <c r="D7" s="24" t="n">
        <v>46.67</v>
      </c>
      <c r="E7" s="25" t="n">
        <v>48.66</v>
      </c>
      <c r="F7" s="21" t="n">
        <v>58.33</v>
      </c>
      <c r="G7" s="21" t="n">
        <v>55.67</v>
      </c>
      <c r="H7" s="19"/>
      <c r="I7" s="19" t="n">
        <v>51</v>
      </c>
      <c r="J7" s="19" t="n">
        <v>51.67</v>
      </c>
      <c r="K7" s="19" t="n">
        <v>52.33</v>
      </c>
      <c r="L7" s="13" t="n">
        <f aca="false">(SUM(D7:K7)-MIN(D7:K7))/(COUNT(D7:K7)-1)</f>
        <v>52.9433333333333</v>
      </c>
      <c r="M7" s="2"/>
    </row>
    <row r="8" customFormat="false" ht="15.75" hidden="false" customHeight="true" outlineLevel="0" collapsed="false">
      <c r="A8" s="14" t="n">
        <v>6</v>
      </c>
      <c r="B8" s="15" t="s">
        <v>7</v>
      </c>
      <c r="C8" s="16" t="n">
        <v>41</v>
      </c>
      <c r="D8" s="26" t="n">
        <v>48.67</v>
      </c>
      <c r="E8" s="25" t="n">
        <v>51.98</v>
      </c>
      <c r="F8" s="21" t="n">
        <v>56.25</v>
      </c>
      <c r="G8" s="27"/>
      <c r="H8" s="19" t="n">
        <v>54.67</v>
      </c>
      <c r="I8" s="19" t="n">
        <v>58.67</v>
      </c>
      <c r="J8" s="19" t="n">
        <v>39</v>
      </c>
      <c r="K8" s="19" t="n">
        <v>56</v>
      </c>
      <c r="L8" s="13" t="n">
        <f aca="false">SUM(E8:K8)/COUNT(E8:K8)</f>
        <v>52.7616666666667</v>
      </c>
      <c r="M8" s="2"/>
    </row>
    <row r="9" customFormat="false" ht="15.75" hidden="false" customHeight="true" outlineLevel="0" collapsed="false">
      <c r="A9" s="14" t="n">
        <v>7</v>
      </c>
      <c r="B9" s="15" t="s">
        <v>8</v>
      </c>
      <c r="C9" s="16" t="n">
        <v>98</v>
      </c>
      <c r="D9" s="28" t="n">
        <v>60.33</v>
      </c>
      <c r="E9" s="18" t="n">
        <v>55.8</v>
      </c>
      <c r="F9" s="19" t="n">
        <v>52.92</v>
      </c>
      <c r="G9" s="19" t="n">
        <v>57.67</v>
      </c>
      <c r="H9" s="21" t="n">
        <v>44.67</v>
      </c>
      <c r="I9" s="20" t="n">
        <v>35</v>
      </c>
      <c r="J9" s="21" t="n">
        <v>43.33</v>
      </c>
      <c r="K9" s="23" t="n">
        <v>51.33</v>
      </c>
      <c r="L9" s="13" t="n">
        <f aca="false">(SUM(D9:J9)-MIN(D9:J9))/(COUNT(D9:J9)-1)</f>
        <v>52.4533333333333</v>
      </c>
      <c r="M9" s="2"/>
    </row>
    <row r="10" customFormat="false" ht="15.75" hidden="false" customHeight="true" outlineLevel="0" collapsed="false">
      <c r="A10" s="14" t="n">
        <v>8</v>
      </c>
      <c r="B10" s="15" t="s">
        <v>9</v>
      </c>
      <c r="C10" s="16" t="n">
        <v>137</v>
      </c>
      <c r="D10" s="17" t="n">
        <v>50.67</v>
      </c>
      <c r="E10" s="25" t="n">
        <v>64.34</v>
      </c>
      <c r="F10" s="23" t="n">
        <v>47.08</v>
      </c>
      <c r="G10" s="23" t="n">
        <v>44.33</v>
      </c>
      <c r="H10" s="19" t="n">
        <v>52</v>
      </c>
      <c r="I10" s="19" t="n">
        <v>52</v>
      </c>
      <c r="J10" s="19" t="n">
        <v>46.67</v>
      </c>
      <c r="K10" s="19" t="n">
        <v>48</v>
      </c>
      <c r="L10" s="13" t="n">
        <f aca="false">(SUM(D10:K10)-F10-G10)/(COUNT(D10:K10)-2)</f>
        <v>52.28</v>
      </c>
      <c r="M10" s="2"/>
    </row>
    <row r="11" customFormat="false" ht="15.75" hidden="false" customHeight="true" outlineLevel="0" collapsed="false">
      <c r="A11" s="14" t="n">
        <v>9</v>
      </c>
      <c r="B11" s="15" t="s">
        <v>10</v>
      </c>
      <c r="C11" s="16" t="n">
        <v>80</v>
      </c>
      <c r="D11" s="28" t="n">
        <v>60</v>
      </c>
      <c r="E11" s="25" t="n">
        <v>50.5</v>
      </c>
      <c r="F11" s="23" t="n">
        <v>57.5</v>
      </c>
      <c r="G11" s="21" t="n">
        <v>49.33</v>
      </c>
      <c r="H11" s="22" t="n">
        <v>47.33</v>
      </c>
      <c r="I11" s="19" t="n">
        <v>48.33</v>
      </c>
      <c r="J11" s="19" t="n">
        <v>55.67</v>
      </c>
      <c r="K11" s="20" t="n">
        <v>27</v>
      </c>
      <c r="L11" s="13" t="n">
        <f aca="false">(SUM(D11:J11)-F11)/(COUNT(D11:J11)-1)</f>
        <v>51.86</v>
      </c>
      <c r="M11" s="2"/>
    </row>
    <row r="12" customFormat="false" ht="15.75" hidden="false" customHeight="true" outlineLevel="0" collapsed="false">
      <c r="A12" s="14" t="n">
        <v>10</v>
      </c>
      <c r="B12" s="15" t="s">
        <v>11</v>
      </c>
      <c r="C12" s="16" t="n">
        <v>188</v>
      </c>
      <c r="D12" s="29"/>
      <c r="E12" s="30" t="n">
        <v>47.62</v>
      </c>
      <c r="F12" s="31" t="n">
        <v>47.5</v>
      </c>
      <c r="G12" s="31" t="n">
        <v>54.67</v>
      </c>
      <c r="H12" s="31" t="n">
        <v>53</v>
      </c>
      <c r="I12" s="32" t="n">
        <v>47</v>
      </c>
      <c r="J12" s="33" t="n">
        <v>46.33</v>
      </c>
      <c r="K12" s="31" t="n">
        <v>55.33</v>
      </c>
      <c r="L12" s="13" t="n">
        <f aca="false">(SUM(D12:K12)-MIN(D12:K12))/(COUNT(D12:K12)-1)</f>
        <v>50.8533333333333</v>
      </c>
      <c r="M12" s="2"/>
    </row>
    <row r="13" customFormat="false" ht="15.75" hidden="false" customHeight="true" outlineLevel="0" collapsed="false">
      <c r="A13" s="14" t="n">
        <v>11</v>
      </c>
      <c r="B13" s="34" t="s">
        <v>12</v>
      </c>
      <c r="C13" s="35" t="n">
        <v>86</v>
      </c>
      <c r="D13" s="36" t="n">
        <v>38.67</v>
      </c>
      <c r="E13" s="37" t="n">
        <v>43.6</v>
      </c>
      <c r="F13" s="37" t="n">
        <v>42.08</v>
      </c>
      <c r="G13" s="36" t="n">
        <v>40.67</v>
      </c>
      <c r="H13" s="37" t="n">
        <v>53.67</v>
      </c>
      <c r="I13" s="38" t="n">
        <v>51.33</v>
      </c>
      <c r="J13" s="37" t="n">
        <v>54.33</v>
      </c>
      <c r="K13" s="37" t="n">
        <v>52.33</v>
      </c>
      <c r="L13" s="13" t="n">
        <f aca="false">(SUM(E13:K13)-MIN(E13:K13))/(COUNT(E13:K13)-1)</f>
        <v>49.5566666666667</v>
      </c>
      <c r="M13" s="2"/>
    </row>
    <row r="14" customFormat="false" ht="15.75" hidden="false" customHeight="true" outlineLevel="0" collapsed="false">
      <c r="A14" s="39" t="n">
        <v>12</v>
      </c>
      <c r="B14" s="40" t="s">
        <v>13</v>
      </c>
      <c r="C14" s="41" t="n">
        <v>76</v>
      </c>
      <c r="D14" s="42" t="n">
        <v>46.67</v>
      </c>
      <c r="E14" s="42" t="n">
        <v>46.38</v>
      </c>
      <c r="F14" s="43" t="n">
        <v>39.58</v>
      </c>
      <c r="G14" s="42" t="n">
        <v>48.33</v>
      </c>
      <c r="H14" s="42" t="n">
        <v>51</v>
      </c>
      <c r="I14" s="43"/>
      <c r="J14" s="42" t="n">
        <v>44.67</v>
      </c>
      <c r="K14" s="42"/>
      <c r="L14" s="44" t="n">
        <f aca="false">(SUM(D14:K14))/(COUNT(D14:K14))</f>
        <v>46.105</v>
      </c>
      <c r="M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45"/>
      <c r="M15" s="2"/>
    </row>
    <row r="16" s="46" customFormat="true" ht="15" hidden="false" customHeight="true" outlineLevel="0" collapsed="false">
      <c r="B16" s="46" t="s">
        <v>14</v>
      </c>
      <c r="C16" s="47" t="s">
        <v>15</v>
      </c>
      <c r="E16" s="48" t="s">
        <v>16</v>
      </c>
      <c r="F16" s="2"/>
      <c r="G16" s="49" t="s">
        <v>17</v>
      </c>
      <c r="H16" s="49"/>
      <c r="I16" s="2"/>
      <c r="J16" s="2"/>
      <c r="K16" s="50"/>
    </row>
    <row r="20" customFormat="false" ht="15" hidden="false" customHeight="false" outlineLevel="0" collapsed="false">
      <c r="G20" s="51"/>
    </row>
  </sheetData>
  <mergeCells count="1"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OPP Novog Sada 2015.
&amp;11generalni plasm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5:42:50Z</dcterms:created>
  <dc:creator/>
  <dc:description/>
  <dc:language>en-US</dc:language>
  <cp:lastModifiedBy>LEN1</cp:lastModifiedBy>
  <cp:lastPrinted>2015-10-29T13:42:45Z</cp:lastPrinted>
  <dcterms:modified xsi:type="dcterms:W3CDTF">2015-12-04T03:08:15Z</dcterms:modified>
  <cp:revision>0</cp:revision>
  <dc:subject/>
  <dc:title/>
</cp:coreProperties>
</file>